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ÔNG TY:CP Sách -TBGD Nam Định</t>
  </si>
  <si>
    <t xml:space="preserve">Báo cáo tài chính</t>
  </si>
  <si>
    <t xml:space="preserve">Địa chỉ:13 Minh Khai -Nam Định </t>
  </si>
  <si>
    <t xml:space="preserve">Quý ...  năm tài chính .....</t>
  </si>
  <si>
    <t xml:space="preserve">Tel:0350.3840257 -0350.3939131      Fax: 0350.3939121</t>
  </si>
  <si>
    <t xml:space="preserve">Mẫu số ......</t>
  </si>
  <si>
    <t xml:space="preserve">DN - BÁO CÁO KẾT QUẢ KINH DOANH - QUÝ 4 năm 2010</t>
  </si>
  <si>
    <t xml:space="preserve">Chỉ tiêu</t>
  </si>
  <si>
    <t xml:space="preserve">Mã chỉ tiêu</t>
  </si>
  <si>
    <t xml:space="preserve">Thuyết minh</t>
  </si>
  <si>
    <t xml:space="preserve">Năm nay</t>
  </si>
  <si>
    <t xml:space="preserve">Năm trươc</t>
  </si>
  <si>
    <t xml:space="preserve">Luỹ kế từ đầu năm </t>
  </si>
  <si>
    <t xml:space="preserve"> Lũy kế từ đầu năm </t>
  </si>
  <si>
    <t xml:space="preserve">Q4</t>
  </si>
  <si>
    <t xml:space="preserve">đến cuối quý (Năm nay)</t>
  </si>
  <si>
    <t xml:space="preserve">đến cuối quý (Năm trước)</t>
  </si>
  <si>
    <t xml:space="preserve">1. Doanh thu bán hàng và cung cấp dịch vụ</t>
  </si>
  <si>
    <t xml:space="preserve">01</t>
  </si>
  <si>
    <t xml:space="preserve">2. Các khoản giảm trừ doanh thu</t>
  </si>
  <si>
    <t xml:space="preserve">02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 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15. Tổng lợi nhuận kế toán trước thuế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Nam §Þnh, ngµy 18 th¸ng 1 n¨m 2011</t>
  </si>
  <si>
    <t xml:space="preserve">Gi¸m ®èc</t>
  </si>
  <si>
    <t xml:space="preserve">KÕ to¸n tr­ë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0"/>
    </font>
    <font>
      <b val="true"/>
      <sz val="10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11"/>
      <name val=".VnTimeH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CTC%202010/KQKD%20Q1+2+3+4%20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1"/>
      <sheetName val="Q2"/>
      <sheetName val="Q3"/>
      <sheetName val="Sheet1"/>
      <sheetName val="Sheet2"/>
      <sheetName val="Q4"/>
      <sheetName val="Q3+Q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7.85"/>
    <col collapsed="false" customWidth="true" hidden="false" outlineLevel="0" max="5" min="4" style="1" width="14.85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s="3" customFormat="true" ht="14.25" hidden="false" customHeight="true" outlineLevel="0" collapsed="false">
      <c r="A1" s="2" t="s">
        <v>0</v>
      </c>
      <c r="B1" s="2"/>
      <c r="E1" s="3" t="s">
        <v>1</v>
      </c>
    </row>
    <row r="2" s="3" customFormat="true" ht="14.25" hidden="false" customHeight="true" outlineLevel="0" collapsed="false">
      <c r="A2" s="4" t="s">
        <v>2</v>
      </c>
      <c r="B2" s="4"/>
      <c r="E2" s="3" t="s">
        <v>3</v>
      </c>
    </row>
    <row r="3" s="3" customFormat="true" ht="14.25" hidden="false" customHeight="true" outlineLevel="0" collapsed="false">
      <c r="A3" s="4" t="s">
        <v>4</v>
      </c>
      <c r="B3" s="4"/>
      <c r="E3" s="4" t="s">
        <v>5</v>
      </c>
      <c r="F3" s="4"/>
    </row>
    <row r="4" s="3" customFormat="true" ht="14.25" hidden="false" customHeight="true" outlineLevel="0" collapsed="false"/>
    <row r="5" s="3" customFormat="true" ht="14.25" hidden="false" customHeight="true" outlineLevel="0" collapsed="false">
      <c r="A5" s="5" t="s">
        <v>6</v>
      </c>
      <c r="B5" s="5"/>
      <c r="C5" s="5"/>
      <c r="D5" s="5"/>
      <c r="E5" s="5"/>
      <c r="F5" s="5"/>
    </row>
    <row r="6" s="3" customFormat="true" ht="14.25" hidden="false" customHeight="true" outlineLevel="0" collapsed="false"/>
    <row r="7" s="3" customFormat="true" ht="14.2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</row>
    <row r="8" s="3" customFormat="true" ht="14.25" hidden="false" customHeight="true" outlineLevel="0" collapsed="false">
      <c r="A8" s="7"/>
      <c r="B8" s="7"/>
      <c r="C8" s="7"/>
      <c r="D8" s="7" t="s">
        <v>14</v>
      </c>
      <c r="E8" s="7" t="s">
        <v>14</v>
      </c>
      <c r="F8" s="7" t="s">
        <v>15</v>
      </c>
      <c r="G8" s="7" t="s">
        <v>16</v>
      </c>
    </row>
    <row r="9" customFormat="false" ht="14.25" hidden="false" customHeight="true" outlineLevel="0" collapsed="false">
      <c r="A9" s="8" t="s">
        <v>17</v>
      </c>
      <c r="B9" s="8" t="s">
        <v>18</v>
      </c>
      <c r="C9" s="8"/>
      <c r="D9" s="9" t="n">
        <v>6256721351</v>
      </c>
      <c r="E9" s="9" t="n">
        <v>5218978602</v>
      </c>
      <c r="F9" s="9" t="n">
        <v>25422333460</v>
      </c>
      <c r="G9" s="9" t="n">
        <v>26820457495</v>
      </c>
    </row>
    <row r="10" customFormat="false" ht="14.25" hidden="false" customHeight="true" outlineLevel="0" collapsed="false">
      <c r="A10" s="8" t="s">
        <v>19</v>
      </c>
      <c r="B10" s="8" t="s">
        <v>20</v>
      </c>
      <c r="C10" s="8"/>
      <c r="D10" s="9"/>
      <c r="E10" s="9"/>
      <c r="F10" s="9" t="n">
        <v>90984300</v>
      </c>
      <c r="G10" s="9" t="n">
        <v>41000000</v>
      </c>
    </row>
    <row r="11" customFormat="false" ht="14.25" hidden="false" customHeight="true" outlineLevel="0" collapsed="false">
      <c r="A11" s="10" t="s">
        <v>21</v>
      </c>
      <c r="B11" s="10" t="s">
        <v>22</v>
      </c>
      <c r="C11" s="10"/>
      <c r="D11" s="9" t="n">
        <f aca="false">D9</f>
        <v>6256721351</v>
      </c>
      <c r="E11" s="9" t="n">
        <f aca="false">E9</f>
        <v>5218978602</v>
      </c>
      <c r="F11" s="9" t="n">
        <f aca="false">F9-F10</f>
        <v>25331349160</v>
      </c>
      <c r="G11" s="9" t="n">
        <f aca="false">G9-G10</f>
        <v>26779457495</v>
      </c>
    </row>
    <row r="12" customFormat="false" ht="14.25" hidden="false" customHeight="true" outlineLevel="0" collapsed="false">
      <c r="A12" s="8" t="s">
        <v>23</v>
      </c>
      <c r="B12" s="8" t="s">
        <v>24</v>
      </c>
      <c r="C12" s="8"/>
      <c r="D12" s="9" t="n">
        <v>5217261665</v>
      </c>
      <c r="E12" s="9" t="n">
        <v>4289263894</v>
      </c>
      <c r="F12" s="9" t="n">
        <v>22371736160</v>
      </c>
      <c r="G12" s="9" t="n">
        <v>23634621469</v>
      </c>
    </row>
    <row r="13" customFormat="false" ht="14.25" hidden="false" customHeight="true" outlineLevel="0" collapsed="false">
      <c r="A13" s="10" t="s">
        <v>25</v>
      </c>
      <c r="B13" s="10" t="s">
        <v>26</v>
      </c>
      <c r="C13" s="10"/>
      <c r="D13" s="9" t="n">
        <f aca="false">D11-D12</f>
        <v>1039459686</v>
      </c>
      <c r="E13" s="9" t="n">
        <f aca="false">E11-E12</f>
        <v>929714708</v>
      </c>
      <c r="F13" s="9" t="n">
        <f aca="false">F11-F12</f>
        <v>2959613000</v>
      </c>
      <c r="G13" s="9" t="n">
        <f aca="false">G11-G12</f>
        <v>3144836026</v>
      </c>
    </row>
    <row r="14" customFormat="false" ht="14.25" hidden="false" customHeight="true" outlineLevel="0" collapsed="false">
      <c r="A14" s="8" t="s">
        <v>27</v>
      </c>
      <c r="B14" s="8" t="s">
        <v>28</v>
      </c>
      <c r="C14" s="8"/>
      <c r="D14" s="9" t="n">
        <v>11273238</v>
      </c>
      <c r="E14" s="9" t="n">
        <v>44853461</v>
      </c>
      <c r="F14" s="9" t="n">
        <f aca="false">111407467</f>
        <v>111407467</v>
      </c>
      <c r="G14" s="9" t="n">
        <v>386729936</v>
      </c>
    </row>
    <row r="15" customFormat="false" ht="14.25" hidden="false" customHeight="true" outlineLevel="0" collapsed="false">
      <c r="A15" s="8" t="s">
        <v>29</v>
      </c>
      <c r="B15" s="8" t="s">
        <v>30</v>
      </c>
      <c r="C15" s="8"/>
      <c r="D15" s="9"/>
      <c r="E15" s="9" t="n">
        <v>29227124</v>
      </c>
      <c r="F15" s="9" t="n">
        <v>22116900</v>
      </c>
      <c r="G15" s="9" t="n">
        <v>126774126</v>
      </c>
    </row>
    <row r="16" customFormat="false" ht="14.25" hidden="false" customHeight="true" outlineLevel="0" collapsed="false">
      <c r="A16" s="8" t="s">
        <v>31</v>
      </c>
      <c r="B16" s="8" t="s">
        <v>32</v>
      </c>
      <c r="C16" s="8"/>
      <c r="D16" s="9"/>
      <c r="E16" s="11" t="n">
        <v>9887582</v>
      </c>
      <c r="F16" s="11" t="n">
        <v>20500000</v>
      </c>
      <c r="G16" s="11" t="n">
        <v>108183889</v>
      </c>
    </row>
    <row r="17" customFormat="false" ht="14.25" hidden="false" customHeight="true" outlineLevel="0" collapsed="false">
      <c r="A17" s="8" t="s">
        <v>33</v>
      </c>
      <c r="B17" s="8" t="s">
        <v>34</v>
      </c>
      <c r="C17" s="8"/>
      <c r="D17" s="9" t="n">
        <v>593317533</v>
      </c>
      <c r="E17" s="9" t="n">
        <v>330514315</v>
      </c>
      <c r="F17" s="9" t="n">
        <v>1478656571</v>
      </c>
      <c r="G17" s="9" t="n">
        <v>1095123947</v>
      </c>
    </row>
    <row r="18" customFormat="false" ht="14.25" hidden="false" customHeight="true" outlineLevel="0" collapsed="false">
      <c r="A18" s="8" t="s">
        <v>35</v>
      </c>
      <c r="B18" s="8" t="s">
        <v>36</v>
      </c>
      <c r="C18" s="8"/>
      <c r="D18" s="9" t="n">
        <v>308805964</v>
      </c>
      <c r="E18" s="9" t="n">
        <v>374822253</v>
      </c>
      <c r="F18" s="9" t="n">
        <v>929161594</v>
      </c>
      <c r="G18" s="9" t="n">
        <v>1075810113</v>
      </c>
    </row>
    <row r="19" customFormat="false" ht="14.25" hidden="false" customHeight="true" outlineLevel="0" collapsed="false">
      <c r="A19" s="10" t="s">
        <v>37</v>
      </c>
      <c r="B19" s="10" t="s">
        <v>38</v>
      </c>
      <c r="C19" s="10"/>
      <c r="D19" s="9" t="n">
        <f aca="false">D13+D14-D17-D18</f>
        <v>148609427</v>
      </c>
      <c r="E19" s="9" t="n">
        <f aca="false">E13+E14-E15-E17-E18</f>
        <v>240004477</v>
      </c>
      <c r="F19" s="9" t="n">
        <f aca="false">F13+F14-F15-F17-F18</f>
        <v>641085402</v>
      </c>
      <c r="G19" s="9" t="n">
        <f aca="false">G13+G14-G15-G17-G18</f>
        <v>1233857776</v>
      </c>
    </row>
    <row r="20" customFormat="false" ht="14.25" hidden="false" customHeight="true" outlineLevel="0" collapsed="false">
      <c r="A20" s="8" t="s">
        <v>39</v>
      </c>
      <c r="B20" s="8" t="s">
        <v>40</v>
      </c>
      <c r="C20" s="8"/>
      <c r="D20" s="9" t="n">
        <v>85277171</v>
      </c>
      <c r="E20" s="9" t="n">
        <v>31396091</v>
      </c>
      <c r="F20" s="9" t="n">
        <v>92277171</v>
      </c>
      <c r="G20" s="9" t="n">
        <v>120523335</v>
      </c>
    </row>
    <row r="21" customFormat="false" ht="14.25" hidden="false" customHeight="true" outlineLevel="0" collapsed="false">
      <c r="A21" s="8" t="s">
        <v>41</v>
      </c>
      <c r="B21" s="8" t="s">
        <v>42</v>
      </c>
      <c r="C21" s="8"/>
      <c r="D21" s="9" t="n">
        <v>68853200</v>
      </c>
      <c r="E21" s="9" t="n">
        <v>74341723</v>
      </c>
      <c r="F21" s="9" t="n">
        <v>71885780</v>
      </c>
      <c r="G21" s="9" t="n">
        <v>94641723</v>
      </c>
    </row>
    <row r="22" customFormat="false" ht="14.25" hidden="false" customHeight="true" outlineLevel="0" collapsed="false">
      <c r="A22" s="10" t="s">
        <v>43</v>
      </c>
      <c r="B22" s="10" t="s">
        <v>44</v>
      </c>
      <c r="C22" s="10"/>
      <c r="D22" s="9" t="n">
        <f aca="false">D20-D21</f>
        <v>16423971</v>
      </c>
      <c r="E22" s="9" t="n">
        <f aca="false">E20-E21</f>
        <v>-42945632</v>
      </c>
      <c r="F22" s="9" t="n">
        <f aca="false">F20-F21</f>
        <v>20391391</v>
      </c>
      <c r="G22" s="9" t="n">
        <f aca="false">G20-G21</f>
        <v>25881612</v>
      </c>
    </row>
    <row r="23" customFormat="false" ht="14.25" hidden="false" customHeight="true" outlineLevel="0" collapsed="false">
      <c r="A23" s="8" t="s">
        <v>45</v>
      </c>
      <c r="B23" s="8" t="s">
        <v>46</v>
      </c>
      <c r="C23" s="8"/>
      <c r="D23" s="10"/>
      <c r="E23" s="10"/>
      <c r="F23" s="10"/>
      <c r="G23" s="10"/>
    </row>
    <row r="24" customFormat="false" ht="14.25" hidden="false" customHeight="true" outlineLevel="0" collapsed="false">
      <c r="A24" s="10" t="s">
        <v>47</v>
      </c>
      <c r="B24" s="10" t="s">
        <v>48</v>
      </c>
      <c r="C24" s="10"/>
      <c r="D24" s="9" t="n">
        <f aca="false">D19+D22</f>
        <v>165033398</v>
      </c>
      <c r="E24" s="9" t="n">
        <f aca="false">E19+E22</f>
        <v>197058845</v>
      </c>
      <c r="F24" s="9" t="n">
        <f aca="false">F19+F22</f>
        <v>661476793</v>
      </c>
      <c r="G24" s="9" t="n">
        <f aca="false">G19+G22</f>
        <v>1259739388</v>
      </c>
    </row>
    <row r="25" customFormat="false" ht="14.25" hidden="false" customHeight="true" outlineLevel="0" collapsed="false">
      <c r="A25" s="8" t="s">
        <v>49</v>
      </c>
      <c r="B25" s="8" t="s">
        <v>50</v>
      </c>
      <c r="C25" s="8"/>
      <c r="D25" s="9" t="n">
        <v>41930117</v>
      </c>
      <c r="E25" s="9" t="n">
        <v>37302799</v>
      </c>
      <c r="F25" s="9" t="n">
        <v>166040965</v>
      </c>
      <c r="G25" s="9" t="n">
        <v>223271893</v>
      </c>
    </row>
    <row r="26" customFormat="false" ht="14.25" hidden="false" customHeight="true" outlineLevel="0" collapsed="false">
      <c r="A26" s="8" t="s">
        <v>51</v>
      </c>
      <c r="B26" s="8" t="s">
        <v>52</v>
      </c>
      <c r="C26" s="8"/>
      <c r="D26" s="9"/>
      <c r="E26" s="9"/>
      <c r="F26" s="9" t="n">
        <f aca="false">D26+[1]Q3!F29</f>
        <v>0</v>
      </c>
      <c r="G26" s="9" t="n">
        <f aca="false">E26+[1]Sheet1!G29</f>
        <v>0</v>
      </c>
    </row>
    <row r="27" customFormat="false" ht="14.25" hidden="false" customHeight="true" outlineLevel="0" collapsed="false">
      <c r="A27" s="10" t="s">
        <v>53</v>
      </c>
      <c r="B27" s="10" t="s">
        <v>54</v>
      </c>
      <c r="C27" s="10"/>
      <c r="D27" s="9" t="n">
        <f aca="false">D24-D25</f>
        <v>123103281</v>
      </c>
      <c r="E27" s="9" t="n">
        <f aca="false">E24-E25</f>
        <v>159756046</v>
      </c>
      <c r="F27" s="9" t="n">
        <f aca="false">F24-F25</f>
        <v>495435828</v>
      </c>
      <c r="G27" s="9" t="n">
        <f aca="false">G24-G25</f>
        <v>1036467495</v>
      </c>
    </row>
    <row r="28" customFormat="false" ht="14.25" hidden="false" customHeight="true" outlineLevel="0" collapsed="false">
      <c r="A28" s="8" t="s">
        <v>55</v>
      </c>
      <c r="B28" s="8" t="s">
        <v>56</v>
      </c>
      <c r="C28" s="8"/>
      <c r="D28" s="10"/>
      <c r="E28" s="10"/>
      <c r="F28" s="10"/>
      <c r="G28" s="10"/>
    </row>
    <row r="29" customFormat="false" ht="14.25" hidden="false" customHeight="true" outlineLevel="0" collapsed="false">
      <c r="A29" s="8" t="s">
        <v>57</v>
      </c>
      <c r="B29" s="8" t="s">
        <v>58</v>
      </c>
      <c r="C29" s="8"/>
      <c r="D29" s="10"/>
      <c r="E29" s="10"/>
      <c r="F29" s="10"/>
      <c r="G29" s="10"/>
    </row>
    <row r="30" customFormat="false" ht="14.25" hidden="false" customHeight="true" outlineLevel="0" collapsed="false">
      <c r="A30" s="8" t="s">
        <v>59</v>
      </c>
      <c r="B30" s="8" t="s">
        <v>60</v>
      </c>
      <c r="C30" s="8"/>
      <c r="D30" s="8" t="n">
        <v>122</v>
      </c>
      <c r="E30" s="8" t="n">
        <v>159</v>
      </c>
      <c r="F30" s="9" t="n">
        <v>495</v>
      </c>
      <c r="G30" s="10" t="n">
        <v>1036</v>
      </c>
    </row>
    <row r="31" customFormat="false" ht="14.25" hidden="false" customHeight="true" outlineLevel="0" collapsed="false">
      <c r="A31" s="0"/>
      <c r="B31" s="12"/>
      <c r="C31" s="13"/>
      <c r="D31" s="14"/>
      <c r="E31" s="15" t="s">
        <v>61</v>
      </c>
      <c r="F31" s="15"/>
      <c r="G31" s="15"/>
    </row>
    <row r="32" customFormat="false" ht="14.25" hidden="false" customHeight="true" outlineLevel="0" collapsed="false">
      <c r="A32" s="16"/>
      <c r="B32" s="17" t="s">
        <v>62</v>
      </c>
      <c r="C32" s="17"/>
      <c r="D32" s="17"/>
      <c r="E32" s="0"/>
      <c r="F32" s="17" t="s">
        <v>63</v>
      </c>
      <c r="G32" s="17"/>
    </row>
    <row r="33" customFormat="false" ht="14.25" hidden="false" customHeight="true" outlineLevel="0" collapsed="false">
      <c r="A33" s="0"/>
      <c r="B33" s="12"/>
      <c r="C33" s="13"/>
      <c r="D33" s="0"/>
      <c r="E33" s="0"/>
      <c r="F33" s="14"/>
      <c r="G33" s="18"/>
    </row>
    <row r="34" customFormat="false" ht="14.25" hidden="false" customHeight="true" outlineLevel="0" collapsed="false">
      <c r="A34" s="0"/>
      <c r="B34" s="12"/>
      <c r="C34" s="13"/>
      <c r="D34" s="0"/>
      <c r="E34" s="0"/>
      <c r="F34" s="14"/>
      <c r="G34" s="19"/>
    </row>
  </sheetData>
  <mergeCells count="8">
    <mergeCell ref="A1:B1"/>
    <mergeCell ref="A2:B2"/>
    <mergeCell ref="A3:B3"/>
    <mergeCell ref="E3:F3"/>
    <mergeCell ref="A5:F5"/>
    <mergeCell ref="E31:G31"/>
    <mergeCell ref="B32:D32"/>
    <mergeCell ref="F32:G32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8:02:44Z</dcterms:created>
  <dc:creator>User</dc:creator>
  <dc:description/>
  <dc:language>en-US</dc:language>
  <cp:lastModifiedBy>User</cp:lastModifiedBy>
  <cp:lastPrinted>2011-01-25T02:02:24Z</cp:lastPrinted>
  <dcterms:modified xsi:type="dcterms:W3CDTF">2011-01-25T07:34:21Z</dcterms:modified>
  <cp:revision>0</cp:revision>
  <dc:subject/>
  <dc:title/>
</cp:coreProperties>
</file>